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п/п</t>
  </si>
  <si>
    <t xml:space="preserve">РЕЕСТР ЧЛЕНОВ АРУК 2025 год</t>
  </si>
  <si>
    <t xml:space="preserve">ИНН</t>
  </si>
  <si>
    <t xml:space="preserve">Регион</t>
  </si>
  <si>
    <t xml:space="preserve">Наименование</t>
  </si>
  <si>
    <t xml:space="preserve">Фамилия, имя, отчество лица, осуществляющего функции единоличного исполнительного органа юридического лица и (или) руководителя коллегиального исполнительного органа юридического лица</t>
  </si>
  <si>
    <t xml:space="preserve"> Номер в реестре</t>
  </si>
  <si>
    <t xml:space="preserve">Москва</t>
  </si>
  <si>
    <t xml:space="preserve">ООО " УЧЕБНО-ПРОИЗВОДСТВЕННЫЙ ЦЕНТР КЛИНИНГ МАСТЕР"
</t>
  </si>
  <si>
    <t xml:space="preserve">Генеральный директор Волкова Татьяна Борисовна</t>
  </si>
  <si>
    <t xml:space="preserve">Кемерово</t>
  </si>
  <si>
    <t xml:space="preserve">ООО "ПРИМЕКС-КУЗБАСС"
</t>
  </si>
  <si>
    <t xml:space="preserve">Генеральный директор Долганова Наталья Яковлевна</t>
  </si>
  <si>
    <t xml:space="preserve">ООО "ПРОФИТ ЦЕНТР ПЕРСОНАЛ"</t>
  </si>
  <si>
    <t xml:space="preserve">ООО "ВСУ-ЦЕНТР"
</t>
  </si>
  <si>
    <t xml:space="preserve">Генеральный директор Леус Игорь Геннадьевич,</t>
  </si>
  <si>
    <t xml:space="preserve">ООО "ЦСТЭ-ГК"</t>
  </si>
  <si>
    <t xml:space="preserve">Генеральный директор Макеева Виктория Адалятовна</t>
  </si>
  <si>
    <t xml:space="preserve">ООО «Энитэль.Ко.»</t>
  </si>
  <si>
    <t xml:space="preserve">Генеральный директор Сумлинова Мария Александровна</t>
  </si>
  <si>
    <t xml:space="preserve">ООО "ПРЕМИУМ СЕРВИС"
</t>
  </si>
  <si>
    <t xml:space="preserve">Генеральный директор Губин Андрей Юрьевич</t>
  </si>
  <si>
    <t xml:space="preserve">ООО "АРС-КЛИНИНГ"
</t>
  </si>
  <si>
    <t xml:space="preserve">Генеральный директор Дербышев Денис Александрович</t>
  </si>
  <si>
    <t xml:space="preserve">ООО "ЭНИТЭЛЬ"
</t>
  </si>
  <si>
    <t xml:space="preserve">Генеральный директор Леус Игорь Геннадьевич</t>
  </si>
  <si>
    <t xml:space="preserve">ООО "32,2 ФМ"                                                                            </t>
  </si>
  <si>
    <t xml:space="preserve">ООО " КСП"
</t>
  </si>
  <si>
    <t xml:space="preserve">Генеральный директор Харламов Михаил Владимирович</t>
  </si>
  <si>
    <t xml:space="preserve">ООО «ПРОФСТРОЙ»</t>
  </si>
  <si>
    <t xml:space="preserve">Ковешников Максим Евгеньевич</t>
  </si>
  <si>
    <t xml:space="preserve">ООО "АЛЬФА СЕРВИС КОМПАНИ"
</t>
  </si>
  <si>
    <t xml:space="preserve">Генеральный директор Хоменко Екатерина Сергеевна</t>
  </si>
  <si>
    <t xml:space="preserve">ООО "ПРИМЕКС ДЕЙЛИ"
</t>
  </si>
  <si>
    <t xml:space="preserve">Генеральный директор  Климовицкий Владимир Владимирович</t>
  </si>
  <si>
    <t xml:space="preserve">ООО "РИКПРОМ"</t>
  </si>
  <si>
    <t xml:space="preserve">Генеральный директор                 Шейдт Эдуард Теодорович</t>
  </si>
  <si>
    <t xml:space="preserve">Тула</t>
  </si>
  <si>
    <t xml:space="preserve">ООО "ШТОЛЬЦЕР"</t>
  </si>
  <si>
    <t xml:space="preserve">Генеральный директор          Васильева Елена Алексеевна</t>
  </si>
  <si>
    <t xml:space="preserve">Красноярск</t>
  </si>
  <si>
    <t xml:space="preserve">ООО "ПРИМЕКС-КРАСНОЯРСК"</t>
  </si>
  <si>
    <t xml:space="preserve">Генеральный директор Никитина Оксана Леонидовна</t>
  </si>
  <si>
    <t xml:space="preserve">Краснодар</t>
  </si>
  <si>
    <t xml:space="preserve">ООО «ЮЛА-КЛИНИНГ». </t>
  </si>
  <si>
    <t xml:space="preserve">Директор Легкая Любовь Геннадьевна</t>
  </si>
  <si>
    <t xml:space="preserve">Воронеж</t>
  </si>
  <si>
    <t xml:space="preserve">ООО "АТРИЙ"</t>
  </si>
  <si>
    <t xml:space="preserve">Директор Гончаров Денис Валентинович</t>
  </si>
  <si>
    <t xml:space="preserve">ООО "ПРИМЕКС-ТУЛА"</t>
  </si>
  <si>
    <t xml:space="preserve">Генеральный директор Шаталина Ирина Михайловна</t>
  </si>
  <si>
    <t xml:space="preserve">Ярославль</t>
  </si>
  <si>
    <t xml:space="preserve">ООО "КЛИНИНГ ПЛЮС"</t>
  </si>
  <si>
    <t xml:space="preserve">Генеральный директор Михальчев Максим Вячеславович</t>
  </si>
  <si>
    <t xml:space="preserve">Москва/С.-Петербург</t>
  </si>
  <si>
    <t xml:space="preserve">ООО "ДАКО"</t>
  </si>
  <si>
    <t xml:space="preserve">Генеральный директор  Ильясов Руслан Рамилевич</t>
  </si>
  <si>
    <t xml:space="preserve">Московская область</t>
  </si>
  <si>
    <t xml:space="preserve">ООО «Информационный сервис Убирай» </t>
  </si>
  <si>
    <t xml:space="preserve">Генеральный директор Васильева Елена Алексеевна;</t>
  </si>
  <si>
    <t xml:space="preserve">ГБПОУ КИГМ № 23 </t>
  </si>
  <si>
    <t xml:space="preserve"> Директор
Бабаков Дмитрий Владимирович</t>
  </si>
  <si>
    <t xml:space="preserve">ООО "ЦОК "МШК"</t>
  </si>
  <si>
    <t xml:space="preserve">Генеральный директор Володин Николай Львович</t>
  </si>
  <si>
    <t xml:space="preserve">АО "ИРЭИ"</t>
  </si>
  <si>
    <t xml:space="preserve">Директор
Бурак Петр Иосифович</t>
  </si>
  <si>
    <t xml:space="preserve">ООО "ПРИМЕКС-ЯРОСЛАВЛЬ"</t>
  </si>
  <si>
    <t xml:space="preserve">Директор Снисаренко Александр Владимирович</t>
  </si>
  <si>
    <t xml:space="preserve">Омск</t>
  </si>
  <si>
    <t xml:space="preserve">ООО ПРИМЕКС-ОМСК</t>
  </si>
  <si>
    <t xml:space="preserve">Директор Страгис Николай Юрьевич</t>
  </si>
  <si>
    <t xml:space="preserve">Волгоград</t>
  </si>
  <si>
    <t xml:space="preserve">ООО «ЭКОПРОГРЕСС»</t>
  </si>
  <si>
    <t xml:space="preserve">Директор Павленко Дмитрий Сергеевич</t>
  </si>
  <si>
    <t xml:space="preserve">26352+C37:J5752822</t>
  </si>
  <si>
    <t xml:space="preserve">Ставрополь</t>
  </si>
  <si>
    <t xml:space="preserve">ООО "КЛИНАП"  </t>
  </si>
  <si>
    <t xml:space="preserve">Генеральный директор Решетникова Марина</t>
  </si>
  <si>
    <t xml:space="preserve">Иркутск</t>
  </si>
  <si>
    <t xml:space="preserve">ИП Герасимович Ирина Валерьевна</t>
  </si>
  <si>
    <t xml:space="preserve">Челябинск</t>
  </si>
  <si>
    <t xml:space="preserve">ИП Козлова Татьяна Александровна </t>
  </si>
  <si>
    <t xml:space="preserve">ООО “Первая Сервисная Компания”</t>
  </si>
  <si>
    <t xml:space="preserve">Генеральный директор Бабаев Руслан Исметович</t>
  </si>
  <si>
    <t xml:space="preserve">ИП Решетникова Виктория</t>
  </si>
  <si>
    <t xml:space="preserve">Виктория Решетикова</t>
  </si>
  <si>
    <t xml:space="preserve">Самозанятая Турбанова Евгения Владимировна </t>
  </si>
  <si>
    <t xml:space="preserve">ООО "МИГ"</t>
  </si>
  <si>
    <t xml:space="preserve">Директор Полосин Сергей Николаевич</t>
  </si>
  <si>
    <t xml:space="preserve">ООО “ПКК”</t>
  </si>
  <si>
    <t xml:space="preserve">Директор Бобровицкая Екатерина Олеговна</t>
  </si>
  <si>
    <t xml:space="preserve">ИП Шупик Юлия Александровна </t>
  </si>
  <si>
    <t xml:space="preserve"> ИП Семенова Наталья Владимировна </t>
  </si>
  <si>
    <t xml:space="preserve">Санкт-Петербург</t>
  </si>
  <si>
    <t xml:space="preserve">ООО "Ново-Групп"</t>
  </si>
  <si>
    <t xml:space="preserve">Генеральный директор
Сакаева Анна Игоревна</t>
  </si>
  <si>
    <t xml:space="preserve">ИП Гусакова Виктория Викторовна</t>
  </si>
  <si>
    <t xml:space="preserve">Уфа</t>
  </si>
  <si>
    <t xml:space="preserve">Самозанятая Каримов Нуриман Ласынович</t>
  </si>
  <si>
    <t xml:space="preserve">ИП Любимова Кристина Станиславовна</t>
  </si>
  <si>
    <t xml:space="preserve">Томская область</t>
  </si>
  <si>
    <t xml:space="preserve">ИП Гуреева Оксана Евгеньевна</t>
  </si>
  <si>
    <t xml:space="preserve">ООО «НКТ»</t>
  </si>
  <si>
    <t xml:space="preserve">Генеральный директор Соколова Светлана Александровна</t>
  </si>
  <si>
    <t xml:space="preserve">Казахстан</t>
  </si>
  <si>
    <t xml:space="preserve">ИП S-ROYAL SERVICE</t>
  </si>
  <si>
    <t xml:space="preserve">Юлия Шеломельцева</t>
  </si>
  <si>
    <t xml:space="preserve">ООО "Управляющая Компания Верейская 29"</t>
  </si>
  <si>
    <t xml:space="preserve">Генеральный директор Сотников Сергей Александрович</t>
  </si>
  <si>
    <t xml:space="preserve">Алтайский край</t>
  </si>
  <si>
    <t xml:space="preserve"> ИП Гайворонский Виталий Николаевич</t>
  </si>
  <si>
    <t xml:space="preserve">ИП Решетникова Марина Николаевна </t>
  </si>
  <si>
    <t xml:space="preserve">ООО "Клининговая компания «ЧистоДел»</t>
  </si>
  <si>
    <t xml:space="preserve">Генеральный директор Кравченко Иван Григорьевич</t>
  </si>
  <si>
    <t xml:space="preserve">Москва/РФ</t>
  </si>
  <si>
    <t xml:space="preserve">ООО "КОМУС"</t>
  </si>
  <si>
    <t xml:space="preserve">Генеральный директор Лазутина Ольга Геннадьевна </t>
  </si>
  <si>
    <t xml:space="preserve">ООО "Совтех Центр"</t>
  </si>
  <si>
    <t xml:space="preserve">Генеральный директор Субботин Захар Михайлович </t>
  </si>
  <si>
    <t xml:space="preserve"> Санкт-Петитербург</t>
  </si>
  <si>
    <t xml:space="preserve">ООО "Альфаком Трейд"</t>
  </si>
  <si>
    <t xml:space="preserve">Генеральный директор Начинкин Сергей  Анатольевич</t>
  </si>
  <si>
    <t xml:space="preserve">ООО «МИРА-ДЕЗ»</t>
  </si>
  <si>
    <t xml:space="preserve">Генеральный директор Исаева Роза Николаевна</t>
  </si>
  <si>
    <t xml:space="preserve">Новосибирск</t>
  </si>
  <si>
    <t xml:space="preserve">ООО "Автосид"</t>
  </si>
  <si>
    <t xml:space="preserve">Директор Распопин Аркадий Валериевич</t>
  </si>
  <si>
    <t xml:space="preserve">Белгород</t>
  </si>
  <si>
    <t xml:space="preserve">ООО "Тандем 24"</t>
  </si>
  <si>
    <t xml:space="preserve">ООО "Компания Абсолют"</t>
  </si>
  <si>
    <t xml:space="preserve">Генеральный директор Данилов Виталий Евгеньевич</t>
  </si>
  <si>
    <t xml:space="preserve">Нижний Новгород</t>
  </si>
  <si>
    <t xml:space="preserve">  Оренбург</t>
  </si>
  <si>
    <t xml:space="preserve">  ИП Иванова Вера Анатольевна (Cleanaway)</t>
  </si>
  <si>
    <t xml:space="preserve">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04"/>
    </font>
    <font>
      <sz val="7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/Downloads/&#1056;&#1077;&#1077;&#1089;&#1090;&#108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6;&#1059;&#1050;%20&#1056;&#1045;&#1043;&#1048;&#1054;&#1053;&#1067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B2" t="str">
            <v>380807162560</v>
          </cell>
        </row>
        <row r="3">
          <cell r="B3" t="str">
            <v>741805454821</v>
          </cell>
        </row>
        <row r="4">
          <cell r="B4" t="str">
            <v>7728177704</v>
          </cell>
        </row>
        <row r="6">
          <cell r="B6" t="str">
            <v> 263603558605</v>
          </cell>
        </row>
        <row r="7">
          <cell r="B7" t="str">
            <v>7447156931</v>
          </cell>
        </row>
        <row r="8">
          <cell r="B8" t="str">
            <v>2635230610</v>
          </cell>
        </row>
        <row r="9">
          <cell r="B9" t="str">
            <v>400100493463</v>
          </cell>
        </row>
        <row r="10">
          <cell r="B10" t="str">
            <v>26703427400</v>
          </cell>
        </row>
        <row r="11">
          <cell r="B11" t="str">
            <v>7802689162</v>
          </cell>
        </row>
        <row r="12">
          <cell r="B12" t="str">
            <v>261707348133</v>
          </cell>
        </row>
        <row r="13">
          <cell r="B13" t="str">
            <v>27754865957</v>
          </cell>
        </row>
        <row r="14">
          <cell r="B14" t="str">
            <v>263602357889</v>
          </cell>
        </row>
        <row r="15">
          <cell r="B15" t="str">
            <v>702405033945</v>
          </cell>
        </row>
        <row r="16">
          <cell r="B16" t="str">
            <v>9728132866</v>
          </cell>
        </row>
        <row r="17">
          <cell r="B17" t="str">
            <v>881018400049</v>
          </cell>
        </row>
        <row r="18">
          <cell r="B18" t="str">
            <v>7731564527</v>
          </cell>
        </row>
        <row r="19">
          <cell r="B19" t="str">
            <v>220914559618</v>
          </cell>
        </row>
        <row r="20">
          <cell r="B20" t="str">
            <v>263402260304</v>
          </cell>
        </row>
        <row r="22">
          <cell r="B22" t="str">
            <v>23121243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ЛЕНЫ АРУК"/>
      <sheetName val="СПИСОК РП"/>
    </sheetNames>
    <sheetDataSet>
      <sheetData sheetId="0">
        <row r="62">
          <cell r="G62" t="str">
            <v>Директор Филенко Наталья Сергеевна</v>
          </cell>
        </row>
        <row r="64">
          <cell r="C64">
            <v>9725023812</v>
          </cell>
        </row>
        <row r="64">
          <cell r="E64" t="str">
            <v>ООО "Дженель Стафф"</v>
          </cell>
        </row>
        <row r="64">
          <cell r="G64" t="str">
            <v>Генеральный директор Куркин Андрей Евгеньевич</v>
          </cell>
        </row>
        <row r="65">
          <cell r="C65">
            <v>5257203844</v>
          </cell>
        </row>
        <row r="65">
          <cell r="E65" t="str">
            <v>ООО "СовТех Волго-Вятка" </v>
          </cell>
        </row>
        <row r="65">
          <cell r="G65" t="str">
            <v>Генеральный директор Казарбин Виталий Васильевич</v>
          </cell>
        </row>
        <row r="66">
          <cell r="C66">
            <v>7725558003</v>
          </cell>
        </row>
        <row r="66">
          <cell r="E66" t="str">
            <v>ООО "МВК"</v>
          </cell>
        </row>
        <row r="66">
          <cell r="G66" t="str">
            <v>Генеральный директор Шталенков Александр Викторови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0" activeCellId="0" sqref="P6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99"/>
    <col collapsed="false" customWidth="true" hidden="false" outlineLevel="0" max="3" min="3" style="0" width="20.65"/>
    <col collapsed="false" customWidth="true" hidden="false" outlineLevel="0" max="4" min="4" style="0" width="32.82"/>
    <col collapsed="false" customWidth="true" hidden="false" outlineLevel="0" max="5" min="5" style="0" width="60.16"/>
    <col collapsed="false" customWidth="true" hidden="false" outlineLevel="0" max="6" min="6" style="0" width="32.16"/>
  </cols>
  <sheetData>
    <row r="4" customFormat="false" ht="27" hidden="false" customHeight="true" outlineLevel="0" collapsed="false">
      <c r="B4" s="1" t="s">
        <v>0</v>
      </c>
      <c r="C4" s="2" t="s">
        <v>1</v>
      </c>
      <c r="D4" s="2"/>
      <c r="E4" s="2"/>
      <c r="F4" s="2"/>
      <c r="G4" s="2"/>
    </row>
    <row r="5" customFormat="false" ht="48" hidden="false" customHeight="true" outlineLevel="0" collapsed="false">
      <c r="B5" s="1"/>
      <c r="C5" s="3" t="s">
        <v>2</v>
      </c>
      <c r="D5" s="4" t="s">
        <v>3</v>
      </c>
      <c r="E5" s="5" t="s">
        <v>4</v>
      </c>
      <c r="F5" s="6" t="s">
        <v>5</v>
      </c>
      <c r="G5" s="7" t="s">
        <v>6</v>
      </c>
    </row>
    <row r="6" customFormat="false" ht="11.25" hidden="false" customHeight="true" outlineLevel="0" collapsed="false">
      <c r="B6" s="8" t="n">
        <v>1</v>
      </c>
      <c r="C6" s="8" t="n">
        <v>2</v>
      </c>
      <c r="D6" s="8"/>
      <c r="E6" s="8" t="n">
        <v>5</v>
      </c>
      <c r="F6" s="8" t="n">
        <v>7</v>
      </c>
      <c r="G6" s="9"/>
    </row>
    <row r="7" customFormat="false" ht="30.75" hidden="false" customHeight="true" outlineLevel="0" collapsed="false">
      <c r="B7" s="10" t="n">
        <v>1</v>
      </c>
      <c r="C7" s="11" t="n">
        <v>7706156563</v>
      </c>
      <c r="D7" s="12" t="s">
        <v>7</v>
      </c>
      <c r="E7" s="12" t="s">
        <v>8</v>
      </c>
      <c r="F7" s="12" t="s">
        <v>9</v>
      </c>
      <c r="G7" s="13" t="n">
        <v>1</v>
      </c>
    </row>
    <row r="8" customFormat="false" ht="26.25" hidden="false" customHeight="true" outlineLevel="0" collapsed="false">
      <c r="B8" s="10" t="n">
        <v>2</v>
      </c>
      <c r="C8" s="11" t="n">
        <v>4205124484</v>
      </c>
      <c r="D8" s="12" t="s">
        <v>10</v>
      </c>
      <c r="E8" s="12" t="s">
        <v>11</v>
      </c>
      <c r="F8" s="12" t="s">
        <v>12</v>
      </c>
      <c r="G8" s="14" t="n">
        <v>2</v>
      </c>
    </row>
    <row r="9" customFormat="false" ht="27.75" hidden="false" customHeight="true" outlineLevel="0" collapsed="false">
      <c r="B9" s="10" t="n">
        <v>3</v>
      </c>
      <c r="C9" s="11" t="n">
        <v>4205053716</v>
      </c>
      <c r="D9" s="12" t="s">
        <v>10</v>
      </c>
      <c r="E9" s="12" t="s">
        <v>13</v>
      </c>
      <c r="F9" s="12" t="s">
        <v>12</v>
      </c>
      <c r="G9" s="14" t="n">
        <v>3</v>
      </c>
    </row>
    <row r="10" customFormat="false" ht="33" hidden="false" customHeight="true" outlineLevel="0" collapsed="false">
      <c r="B10" s="10" t="n">
        <v>4</v>
      </c>
      <c r="C10" s="11" t="n">
        <v>7727783438</v>
      </c>
      <c r="D10" s="12" t="s">
        <v>7</v>
      </c>
      <c r="E10" s="12" t="s">
        <v>14</v>
      </c>
      <c r="F10" s="12" t="s">
        <v>15</v>
      </c>
      <c r="G10" s="14" t="n">
        <v>4</v>
      </c>
    </row>
    <row r="11" customFormat="false" ht="24.75" hidden="false" customHeight="true" outlineLevel="0" collapsed="false">
      <c r="B11" s="10" t="n">
        <v>5</v>
      </c>
      <c r="C11" s="11" t="n">
        <v>7727337874</v>
      </c>
      <c r="D11" s="12" t="s">
        <v>7</v>
      </c>
      <c r="E11" s="12" t="s">
        <v>16</v>
      </c>
      <c r="F11" s="12" t="s">
        <v>17</v>
      </c>
      <c r="G11" s="14" t="n">
        <v>5</v>
      </c>
    </row>
    <row r="12" customFormat="false" ht="24.75" hidden="false" customHeight="true" outlineLevel="0" collapsed="false">
      <c r="B12" s="10" t="n">
        <v>6</v>
      </c>
      <c r="C12" s="11" t="n">
        <v>7727218570</v>
      </c>
      <c r="D12" s="12" t="s">
        <v>7</v>
      </c>
      <c r="E12" s="12" t="s">
        <v>18</v>
      </c>
      <c r="F12" s="12" t="s">
        <v>19</v>
      </c>
      <c r="G12" s="14" t="n">
        <v>6</v>
      </c>
    </row>
    <row r="13" customFormat="false" ht="21" hidden="false" customHeight="true" outlineLevel="0" collapsed="false">
      <c r="B13" s="10" t="n">
        <v>7</v>
      </c>
      <c r="C13" s="11" t="n">
        <v>7705915842</v>
      </c>
      <c r="D13" s="12" t="s">
        <v>7</v>
      </c>
      <c r="E13" s="12" t="s">
        <v>20</v>
      </c>
      <c r="F13" s="12" t="s">
        <v>21</v>
      </c>
      <c r="G13" s="14" t="n">
        <v>7</v>
      </c>
    </row>
    <row r="14" customFormat="false" ht="24" hidden="false" customHeight="true" outlineLevel="0" collapsed="false">
      <c r="B14" s="10" t="n">
        <v>8</v>
      </c>
      <c r="C14" s="11" t="n">
        <v>1655266275</v>
      </c>
      <c r="D14" s="12" t="s">
        <v>7</v>
      </c>
      <c r="E14" s="12" t="s">
        <v>22</v>
      </c>
      <c r="F14" s="12" t="s">
        <v>23</v>
      </c>
      <c r="G14" s="14" t="n">
        <v>18</v>
      </c>
    </row>
    <row r="15" customFormat="false" ht="26.25" hidden="false" customHeight="true" outlineLevel="0" collapsed="false">
      <c r="B15" s="10" t="n">
        <v>9</v>
      </c>
      <c r="C15" s="11" t="n">
        <v>7728215445</v>
      </c>
      <c r="D15" s="12" t="s">
        <v>7</v>
      </c>
      <c r="E15" s="12" t="s">
        <v>24</v>
      </c>
      <c r="F15" s="12" t="s">
        <v>25</v>
      </c>
      <c r="G15" s="14" t="n">
        <v>9</v>
      </c>
    </row>
    <row r="16" customFormat="false" ht="26.25" hidden="false" customHeight="true" outlineLevel="0" collapsed="false">
      <c r="B16" s="10" t="n">
        <v>10</v>
      </c>
      <c r="C16" s="11" t="n">
        <v>9728050726</v>
      </c>
      <c r="D16" s="12" t="s">
        <v>7</v>
      </c>
      <c r="E16" s="12" t="s">
        <v>26</v>
      </c>
      <c r="F16" s="12" t="s">
        <v>15</v>
      </c>
      <c r="G16" s="14" t="n">
        <v>10</v>
      </c>
    </row>
    <row r="17" customFormat="false" ht="27.75" hidden="false" customHeight="true" outlineLevel="0" collapsed="false">
      <c r="B17" s="10" t="n">
        <v>11</v>
      </c>
      <c r="C17" s="11" t="n">
        <v>7715617940</v>
      </c>
      <c r="D17" s="12" t="s">
        <v>7</v>
      </c>
      <c r="E17" s="12" t="s">
        <v>27</v>
      </c>
      <c r="F17" s="12" t="s">
        <v>28</v>
      </c>
      <c r="G17" s="14" t="n">
        <v>13</v>
      </c>
    </row>
    <row r="18" customFormat="false" ht="50.25" hidden="false" customHeight="true" outlineLevel="0" collapsed="false">
      <c r="B18" s="10" t="n">
        <v>12</v>
      </c>
      <c r="C18" s="15" t="n">
        <v>7722520192</v>
      </c>
      <c r="D18" s="12" t="s">
        <v>7</v>
      </c>
      <c r="E18" s="16" t="s">
        <v>29</v>
      </c>
      <c r="F18" s="17" t="s">
        <v>30</v>
      </c>
      <c r="G18" s="14" t="n">
        <v>11</v>
      </c>
    </row>
    <row r="19" customFormat="false" ht="29.25" hidden="false" customHeight="true" outlineLevel="0" collapsed="false">
      <c r="B19" s="10" t="n">
        <v>13</v>
      </c>
      <c r="C19" s="11" t="n">
        <v>7716918362</v>
      </c>
      <c r="D19" s="12" t="s">
        <v>7</v>
      </c>
      <c r="E19" s="12" t="s">
        <v>31</v>
      </c>
      <c r="F19" s="12" t="s">
        <v>32</v>
      </c>
      <c r="G19" s="14" t="n">
        <v>12</v>
      </c>
    </row>
    <row r="20" customFormat="false" ht="35.25" hidden="false" customHeight="true" outlineLevel="0" collapsed="false">
      <c r="B20" s="10" t="n">
        <v>14</v>
      </c>
      <c r="C20" s="11" t="n">
        <v>7703259497</v>
      </c>
      <c r="D20" s="12" t="s">
        <v>7</v>
      </c>
      <c r="E20" s="12" t="s">
        <v>33</v>
      </c>
      <c r="F20" s="12" t="s">
        <v>34</v>
      </c>
      <c r="G20" s="14" t="n">
        <v>14</v>
      </c>
    </row>
    <row r="21" customFormat="false" ht="27.75" hidden="false" customHeight="true" outlineLevel="0" collapsed="false">
      <c r="B21" s="10" t="n">
        <v>15</v>
      </c>
      <c r="C21" s="11" t="n">
        <v>7703251770</v>
      </c>
      <c r="D21" s="12" t="s">
        <v>7</v>
      </c>
      <c r="E21" s="12" t="s">
        <v>35</v>
      </c>
      <c r="F21" s="12" t="s">
        <v>36</v>
      </c>
      <c r="G21" s="14" t="n">
        <v>15</v>
      </c>
    </row>
    <row r="22" customFormat="false" ht="29.25" hidden="false" customHeight="true" outlineLevel="0" collapsed="false">
      <c r="B22" s="10" t="n">
        <v>16</v>
      </c>
      <c r="C22" s="11" t="n">
        <v>5032225655</v>
      </c>
      <c r="D22" s="12" t="s">
        <v>37</v>
      </c>
      <c r="E22" s="12" t="s">
        <v>38</v>
      </c>
      <c r="F22" s="12" t="s">
        <v>39</v>
      </c>
      <c r="G22" s="14" t="n">
        <v>46</v>
      </c>
    </row>
    <row r="23" customFormat="false" ht="39.75" hidden="false" customHeight="true" outlineLevel="0" collapsed="false">
      <c r="B23" s="10" t="n">
        <v>17</v>
      </c>
      <c r="C23" s="11" t="n">
        <v>2461212145</v>
      </c>
      <c r="D23" s="11" t="s">
        <v>40</v>
      </c>
      <c r="E23" s="11" t="s">
        <v>41</v>
      </c>
      <c r="F23" s="11" t="s">
        <v>42</v>
      </c>
      <c r="G23" s="14" t="n">
        <v>8</v>
      </c>
    </row>
    <row r="24" customFormat="false" ht="29.25" hidden="false" customHeight="true" outlineLevel="0" collapsed="false">
      <c r="B24" s="10" t="n">
        <v>18</v>
      </c>
      <c r="C24" s="11" t="n">
        <v>2312271641</v>
      </c>
      <c r="D24" s="12" t="s">
        <v>43</v>
      </c>
      <c r="E24" s="12" t="s">
        <v>44</v>
      </c>
      <c r="F24" s="12" t="s">
        <v>45</v>
      </c>
      <c r="G24" s="14" t="n">
        <v>43</v>
      </c>
    </row>
    <row r="25" customFormat="false" ht="22.5" hidden="false" customHeight="true" outlineLevel="0" collapsed="false">
      <c r="B25" s="10" t="n">
        <v>19</v>
      </c>
      <c r="C25" s="11" t="n">
        <v>3663077483</v>
      </c>
      <c r="D25" s="11" t="s">
        <v>46</v>
      </c>
      <c r="E25" s="11" t="s">
        <v>47</v>
      </c>
      <c r="F25" s="11" t="s">
        <v>48</v>
      </c>
      <c r="G25" s="14" t="n">
        <v>20</v>
      </c>
    </row>
    <row r="26" customFormat="false" ht="36" hidden="false" customHeight="true" outlineLevel="0" collapsed="false">
      <c r="B26" s="10" t="n">
        <v>20</v>
      </c>
      <c r="C26" s="11" t="n">
        <v>7107098697</v>
      </c>
      <c r="D26" s="11" t="s">
        <v>37</v>
      </c>
      <c r="E26" s="11" t="s">
        <v>49</v>
      </c>
      <c r="F26" s="11" t="s">
        <v>50</v>
      </c>
      <c r="G26" s="14" t="n">
        <v>19</v>
      </c>
    </row>
    <row r="27" customFormat="false" ht="36" hidden="false" customHeight="true" outlineLevel="0" collapsed="false">
      <c r="B27" s="10" t="n">
        <v>21</v>
      </c>
      <c r="C27" s="11" t="n">
        <v>7727463036</v>
      </c>
      <c r="D27" s="11" t="s">
        <v>51</v>
      </c>
      <c r="E27" s="11" t="s">
        <v>52</v>
      </c>
      <c r="F27" s="11" t="s">
        <v>53</v>
      </c>
      <c r="G27" s="14" t="n">
        <v>51</v>
      </c>
    </row>
    <row r="28" customFormat="false" ht="36" hidden="false" customHeight="true" outlineLevel="0" collapsed="false">
      <c r="B28" s="10" t="n">
        <v>22</v>
      </c>
      <c r="C28" s="11" t="n">
        <v>7807312794</v>
      </c>
      <c r="D28" s="12" t="s">
        <v>54</v>
      </c>
      <c r="E28" s="12" t="s">
        <v>55</v>
      </c>
      <c r="F28" s="12" t="s">
        <v>56</v>
      </c>
      <c r="G28" s="14" t="n">
        <v>52</v>
      </c>
    </row>
    <row r="29" customFormat="false" ht="36" hidden="false" customHeight="true" outlineLevel="0" collapsed="false">
      <c r="B29" s="10" t="n">
        <v>23</v>
      </c>
      <c r="C29" s="11" t="n">
        <v>5032328361</v>
      </c>
      <c r="D29" s="11" t="s">
        <v>57</v>
      </c>
      <c r="E29" s="11" t="s">
        <v>58</v>
      </c>
      <c r="F29" s="11" t="s">
        <v>59</v>
      </c>
      <c r="G29" s="14" t="n">
        <v>46</v>
      </c>
    </row>
    <row r="30" customFormat="false" ht="36" hidden="false" customHeight="true" outlineLevel="0" collapsed="false">
      <c r="B30" s="10" t="n">
        <v>24</v>
      </c>
      <c r="C30" s="11" t="n">
        <v>7718261509</v>
      </c>
      <c r="D30" s="11" t="s">
        <v>7</v>
      </c>
      <c r="E30" s="11" t="s">
        <v>60</v>
      </c>
      <c r="F30" s="11" t="s">
        <v>61</v>
      </c>
      <c r="G30" s="14" t="n">
        <v>47</v>
      </c>
    </row>
    <row r="31" customFormat="false" ht="36" hidden="false" customHeight="true" outlineLevel="0" collapsed="false">
      <c r="B31" s="10" t="n">
        <v>25</v>
      </c>
      <c r="C31" s="11" t="n">
        <v>7704492168</v>
      </c>
      <c r="D31" s="11" t="s">
        <v>7</v>
      </c>
      <c r="E31" s="11" t="s">
        <v>62</v>
      </c>
      <c r="F31" s="11" t="s">
        <v>63</v>
      </c>
      <c r="G31" s="14" t="n">
        <v>48</v>
      </c>
    </row>
    <row r="32" customFormat="false" ht="36" hidden="false" customHeight="true" outlineLevel="0" collapsed="false">
      <c r="B32" s="10" t="n">
        <v>26</v>
      </c>
      <c r="C32" s="11" t="n">
        <v>7701152533</v>
      </c>
      <c r="D32" s="11" t="s">
        <v>7</v>
      </c>
      <c r="E32" s="11" t="s">
        <v>64</v>
      </c>
      <c r="F32" s="11" t="s">
        <v>65</v>
      </c>
      <c r="G32" s="14" t="n">
        <v>49</v>
      </c>
    </row>
    <row r="33" customFormat="false" ht="36" hidden="false" customHeight="true" outlineLevel="0" collapsed="false">
      <c r="B33" s="10" t="n">
        <v>27</v>
      </c>
      <c r="C33" s="11" t="n">
        <v>7604100346</v>
      </c>
      <c r="D33" s="11" t="s">
        <v>51</v>
      </c>
      <c r="E33" s="11" t="s">
        <v>66</v>
      </c>
      <c r="F33" s="11" t="s">
        <v>67</v>
      </c>
      <c r="G33" s="14" t="n">
        <v>44</v>
      </c>
    </row>
    <row r="34" customFormat="false" ht="36" hidden="false" customHeight="true" outlineLevel="0" collapsed="false">
      <c r="B34" s="10" t="n">
        <v>28</v>
      </c>
      <c r="C34" s="11" t="n">
        <v>5506072256</v>
      </c>
      <c r="D34" s="11" t="s">
        <v>68</v>
      </c>
      <c r="E34" s="11" t="s">
        <v>69</v>
      </c>
      <c r="F34" s="11" t="s">
        <v>70</v>
      </c>
      <c r="G34" s="14" t="n">
        <v>17</v>
      </c>
    </row>
    <row r="35" customFormat="false" ht="31.5" hidden="false" customHeight="true" outlineLevel="0" collapsed="false">
      <c r="B35" s="10" t="n">
        <v>29</v>
      </c>
      <c r="C35" s="11" t="n">
        <v>6165215577</v>
      </c>
      <c r="D35" s="11" t="s">
        <v>71</v>
      </c>
      <c r="E35" s="11" t="s">
        <v>72</v>
      </c>
      <c r="F35" s="11" t="s">
        <v>73</v>
      </c>
      <c r="G35" s="14" t="n">
        <v>45</v>
      </c>
    </row>
    <row r="36" customFormat="false" ht="33.75" hidden="false" customHeight="true" outlineLevel="0" collapsed="false">
      <c r="B36" s="10" t="n">
        <v>30</v>
      </c>
      <c r="C36" s="18" t="s">
        <v>74</v>
      </c>
      <c r="D36" s="12" t="s">
        <v>75</v>
      </c>
      <c r="E36" s="18" t="s">
        <v>76</v>
      </c>
      <c r="F36" s="19" t="s">
        <v>77</v>
      </c>
      <c r="G36" s="14" t="n">
        <v>22</v>
      </c>
    </row>
    <row r="37" customFormat="false" ht="11.25" hidden="false" customHeight="false" outlineLevel="0" collapsed="false">
      <c r="B37" s="10" t="n">
        <v>31</v>
      </c>
      <c r="C37" s="11" t="str">
        <f aca="false">[1]Лист1!B2</f>
        <v>380807162560</v>
      </c>
      <c r="D37" s="12" t="s">
        <v>78</v>
      </c>
      <c r="E37" s="12" t="s">
        <v>79</v>
      </c>
      <c r="F37" s="12"/>
      <c r="G37" s="14" t="n">
        <v>23</v>
      </c>
    </row>
    <row r="38" customFormat="false" ht="11.25" hidden="false" customHeight="false" outlineLevel="0" collapsed="false">
      <c r="B38" s="10" t="n">
        <v>32</v>
      </c>
      <c r="C38" s="11" t="str">
        <f aca="false">[1]Лист1!B3</f>
        <v>741805454821</v>
      </c>
      <c r="D38" s="12" t="s">
        <v>80</v>
      </c>
      <c r="E38" s="12" t="s">
        <v>81</v>
      </c>
      <c r="F38" s="12"/>
      <c r="G38" s="14" t="n">
        <v>24</v>
      </c>
    </row>
    <row r="39" customFormat="false" ht="22.5" hidden="false" customHeight="false" outlineLevel="0" collapsed="false">
      <c r="B39" s="10" t="n">
        <v>33</v>
      </c>
      <c r="C39" s="11" t="str">
        <f aca="false">[1]Лист1!B4</f>
        <v>7728177704</v>
      </c>
      <c r="D39" s="12" t="s">
        <v>7</v>
      </c>
      <c r="E39" s="12" t="s">
        <v>82</v>
      </c>
      <c r="F39" s="12" t="s">
        <v>83</v>
      </c>
      <c r="G39" s="14" t="n">
        <v>25</v>
      </c>
    </row>
    <row r="40" customFormat="false" ht="11.25" hidden="false" customHeight="false" outlineLevel="0" collapsed="false">
      <c r="B40" s="10" t="n">
        <v>34</v>
      </c>
      <c r="C40" s="11"/>
      <c r="D40" s="12" t="s">
        <v>40</v>
      </c>
      <c r="E40" s="12" t="s">
        <v>84</v>
      </c>
      <c r="F40" s="12" t="s">
        <v>85</v>
      </c>
      <c r="G40" s="14" t="n">
        <v>27</v>
      </c>
    </row>
    <row r="41" customFormat="false" ht="11.25" hidden="false" customHeight="false" outlineLevel="0" collapsed="false">
      <c r="B41" s="10" t="n">
        <v>35</v>
      </c>
      <c r="C41" s="11" t="str">
        <f aca="false">[1]Лист1!B6</f>
        <v> 263603558605</v>
      </c>
      <c r="D41" s="12" t="s">
        <v>75</v>
      </c>
      <c r="E41" s="12" t="s">
        <v>86</v>
      </c>
      <c r="F41" s="12"/>
      <c r="G41" s="14" t="n">
        <v>26</v>
      </c>
    </row>
    <row r="42" customFormat="false" ht="22.5" hidden="false" customHeight="false" outlineLevel="0" collapsed="false">
      <c r="B42" s="10" t="n">
        <v>36</v>
      </c>
      <c r="C42" s="11" t="str">
        <f aca="false">[1]Лист1!B7</f>
        <v>7447156931</v>
      </c>
      <c r="D42" s="12" t="s">
        <v>80</v>
      </c>
      <c r="E42" s="12" t="s">
        <v>87</v>
      </c>
      <c r="F42" s="12" t="s">
        <v>88</v>
      </c>
      <c r="G42" s="14" t="n">
        <v>28</v>
      </c>
    </row>
    <row r="43" customFormat="false" ht="22.5" hidden="false" customHeight="false" outlineLevel="0" collapsed="false">
      <c r="B43" s="10" t="n">
        <v>37</v>
      </c>
      <c r="C43" s="11" t="str">
        <f aca="false">[1]Лист1!B8</f>
        <v>2635230610</v>
      </c>
      <c r="D43" s="12" t="s">
        <v>75</v>
      </c>
      <c r="E43" s="12" t="s">
        <v>89</v>
      </c>
      <c r="F43" s="12" t="s">
        <v>90</v>
      </c>
      <c r="G43" s="14" t="n">
        <v>29</v>
      </c>
    </row>
    <row r="44" customFormat="false" ht="11.25" hidden="false" customHeight="false" outlineLevel="0" collapsed="false">
      <c r="B44" s="10" t="n">
        <v>38</v>
      </c>
      <c r="C44" s="11" t="str">
        <f aca="false">[1]Лист1!B9</f>
        <v>400100493463</v>
      </c>
      <c r="D44" s="12" t="s">
        <v>7</v>
      </c>
      <c r="E44" s="12" t="s">
        <v>91</v>
      </c>
      <c r="F44" s="12"/>
      <c r="G44" s="14" t="n">
        <v>30</v>
      </c>
    </row>
    <row r="45" customFormat="false" ht="11.25" hidden="false" customHeight="false" outlineLevel="0" collapsed="false">
      <c r="B45" s="10" t="n">
        <v>39</v>
      </c>
      <c r="C45" s="11" t="str">
        <f aca="false">[1]Лист1!B10</f>
        <v>26703427400</v>
      </c>
      <c r="D45" s="12" t="s">
        <v>57</v>
      </c>
      <c r="E45" s="12" t="s">
        <v>92</v>
      </c>
      <c r="F45" s="12"/>
      <c r="G45" s="14" t="n">
        <v>31</v>
      </c>
    </row>
    <row r="46" customFormat="false" ht="22.5" hidden="false" customHeight="false" outlineLevel="0" collapsed="false">
      <c r="B46" s="10" t="n">
        <v>40</v>
      </c>
      <c r="C46" s="11" t="str">
        <f aca="false">[1]Лист1!B11</f>
        <v>7802689162</v>
      </c>
      <c r="D46" s="12" t="s">
        <v>93</v>
      </c>
      <c r="E46" s="12" t="s">
        <v>94</v>
      </c>
      <c r="F46" s="12" t="s">
        <v>95</v>
      </c>
      <c r="G46" s="14" t="n">
        <v>32</v>
      </c>
    </row>
    <row r="47" customFormat="false" ht="11.25" hidden="false" customHeight="false" outlineLevel="0" collapsed="false">
      <c r="B47" s="10" t="n">
        <v>41</v>
      </c>
      <c r="C47" s="11" t="str">
        <f aca="false">[1]Лист1!B12</f>
        <v>261707348133</v>
      </c>
      <c r="D47" s="12" t="s">
        <v>43</v>
      </c>
      <c r="E47" s="12" t="s">
        <v>96</v>
      </c>
      <c r="F47" s="12"/>
      <c r="G47" s="14" t="n">
        <v>33</v>
      </c>
    </row>
    <row r="48" customFormat="false" ht="11.25" hidden="false" customHeight="false" outlineLevel="0" collapsed="false">
      <c r="B48" s="10" t="n">
        <v>42</v>
      </c>
      <c r="C48" s="11" t="str">
        <f aca="false">[1]Лист1!B13</f>
        <v>27754865957</v>
      </c>
      <c r="D48" s="12" t="s">
        <v>97</v>
      </c>
      <c r="E48" s="12" t="s">
        <v>98</v>
      </c>
      <c r="F48" s="12"/>
      <c r="G48" s="14" t="n">
        <v>34</v>
      </c>
    </row>
    <row r="49" customFormat="false" ht="11.25" hidden="false" customHeight="false" outlineLevel="0" collapsed="false">
      <c r="B49" s="10" t="n">
        <v>43</v>
      </c>
      <c r="C49" s="11" t="str">
        <f aca="false">[1]Лист1!B14</f>
        <v>263602357889</v>
      </c>
      <c r="D49" s="12" t="s">
        <v>75</v>
      </c>
      <c r="E49" s="12" t="s">
        <v>99</v>
      </c>
      <c r="F49" s="12"/>
      <c r="G49" s="14" t="n">
        <v>35</v>
      </c>
    </row>
    <row r="50" customFormat="false" ht="11.25" hidden="false" customHeight="false" outlineLevel="0" collapsed="false">
      <c r="B50" s="10" t="n">
        <v>44</v>
      </c>
      <c r="C50" s="11" t="str">
        <f aca="false">[1]Лист1!B15</f>
        <v>702405033945</v>
      </c>
      <c r="D50" s="12" t="s">
        <v>100</v>
      </c>
      <c r="E50" s="12" t="s">
        <v>101</v>
      </c>
      <c r="F50" s="12"/>
      <c r="G50" s="14" t="n">
        <v>36</v>
      </c>
    </row>
    <row r="51" customFormat="false" ht="22.5" hidden="false" customHeight="false" outlineLevel="0" collapsed="false">
      <c r="B51" s="10" t="n">
        <v>45</v>
      </c>
      <c r="C51" s="11" t="str">
        <f aca="false">[1]Лист1!B16</f>
        <v>9728132866</v>
      </c>
      <c r="D51" s="12" t="s">
        <v>7</v>
      </c>
      <c r="E51" s="12" t="s">
        <v>102</v>
      </c>
      <c r="F51" s="12" t="s">
        <v>103</v>
      </c>
      <c r="G51" s="14" t="n">
        <v>37</v>
      </c>
    </row>
    <row r="52" customFormat="false" ht="11.25" hidden="false" customHeight="false" outlineLevel="0" collapsed="false">
      <c r="B52" s="10" t="n">
        <v>46</v>
      </c>
      <c r="C52" s="11" t="str">
        <f aca="false">[1]Лист1!B17</f>
        <v>881018400049</v>
      </c>
      <c r="D52" s="12" t="s">
        <v>104</v>
      </c>
      <c r="E52" s="12" t="s">
        <v>105</v>
      </c>
      <c r="F52" s="12" t="s">
        <v>106</v>
      </c>
      <c r="G52" s="20" t="n">
        <v>41</v>
      </c>
    </row>
    <row r="53" customFormat="false" ht="22.5" hidden="false" customHeight="false" outlineLevel="0" collapsed="false">
      <c r="B53" s="10" t="n">
        <v>47</v>
      </c>
      <c r="C53" s="11" t="str">
        <f aca="false">[1]Лист1!B18</f>
        <v>7731564527</v>
      </c>
      <c r="D53" s="12" t="s">
        <v>7</v>
      </c>
      <c r="E53" s="12" t="s">
        <v>107</v>
      </c>
      <c r="F53" s="12" t="s">
        <v>108</v>
      </c>
      <c r="G53" s="20" t="n">
        <v>42</v>
      </c>
    </row>
    <row r="54" customFormat="false" ht="11.25" hidden="false" customHeight="false" outlineLevel="0" collapsed="false">
      <c r="B54" s="10" t="n">
        <v>48</v>
      </c>
      <c r="C54" s="11" t="str">
        <f aca="false">[1]Лист1!B19</f>
        <v>220914559618</v>
      </c>
      <c r="D54" s="12" t="s">
        <v>109</v>
      </c>
      <c r="E54" s="12" t="s">
        <v>110</v>
      </c>
      <c r="F54" s="12"/>
      <c r="G54" s="20" t="n">
        <v>40</v>
      </c>
    </row>
    <row r="55" customFormat="false" ht="11.25" hidden="false" customHeight="false" outlineLevel="0" collapsed="false">
      <c r="B55" s="10" t="n">
        <v>49</v>
      </c>
      <c r="C55" s="11" t="str">
        <f aca="false">[1]Лист1!B20</f>
        <v>263402260304</v>
      </c>
      <c r="D55" s="12" t="s">
        <v>75</v>
      </c>
      <c r="E55" s="12" t="s">
        <v>111</v>
      </c>
      <c r="F55" s="12"/>
      <c r="G55" s="14" t="n">
        <v>38</v>
      </c>
    </row>
    <row r="56" customFormat="false" ht="22.5" hidden="false" customHeight="false" outlineLevel="0" collapsed="false">
      <c r="B56" s="10" t="n">
        <v>50</v>
      </c>
      <c r="C56" s="11" t="str">
        <f aca="false">[1]Лист1!B22</f>
        <v>2312124380</v>
      </c>
      <c r="D56" s="12" t="s">
        <v>43</v>
      </c>
      <c r="E56" s="12" t="s">
        <v>112</v>
      </c>
      <c r="F56" s="12" t="s">
        <v>113</v>
      </c>
      <c r="G56" s="14" t="n">
        <v>39</v>
      </c>
    </row>
    <row r="57" customFormat="false" ht="22.5" hidden="false" customHeight="false" outlineLevel="0" collapsed="false">
      <c r="B57" s="10" t="n">
        <v>51</v>
      </c>
      <c r="C57" s="11" t="n">
        <v>7721793895</v>
      </c>
      <c r="D57" s="12" t="s">
        <v>114</v>
      </c>
      <c r="E57" s="12" t="s">
        <v>115</v>
      </c>
      <c r="F57" s="12" t="s">
        <v>116</v>
      </c>
      <c r="G57" s="20" t="n">
        <v>54</v>
      </c>
    </row>
    <row r="58" customFormat="false" ht="22.5" hidden="false" customHeight="false" outlineLevel="0" collapsed="false">
      <c r="B58" s="10" t="n">
        <v>52</v>
      </c>
      <c r="C58" s="11" t="n">
        <v>9709093481</v>
      </c>
      <c r="D58" s="12" t="s">
        <v>114</v>
      </c>
      <c r="E58" s="12" t="s">
        <v>117</v>
      </c>
      <c r="F58" s="12" t="s">
        <v>118</v>
      </c>
      <c r="G58" s="20" t="n">
        <v>53</v>
      </c>
    </row>
    <row r="59" customFormat="false" ht="22.5" hidden="false" customHeight="false" outlineLevel="0" collapsed="false">
      <c r="B59" s="10" t="n">
        <v>53</v>
      </c>
      <c r="C59" s="11" t="n">
        <v>7802571202</v>
      </c>
      <c r="D59" s="12" t="s">
        <v>119</v>
      </c>
      <c r="E59" s="12" t="s">
        <v>120</v>
      </c>
      <c r="F59" s="12" t="s">
        <v>121</v>
      </c>
      <c r="G59" s="20" t="n">
        <v>55</v>
      </c>
    </row>
    <row r="60" customFormat="false" ht="22.5" hidden="false" customHeight="false" outlineLevel="0" collapsed="false">
      <c r="B60" s="10" t="n">
        <v>54</v>
      </c>
      <c r="C60" s="11" t="n">
        <v>5041212780</v>
      </c>
      <c r="D60" s="12" t="s">
        <v>57</v>
      </c>
      <c r="E60" s="12" t="s">
        <v>122</v>
      </c>
      <c r="F60" s="12" t="s">
        <v>123</v>
      </c>
      <c r="G60" s="20" t="n">
        <v>56</v>
      </c>
    </row>
    <row r="61" customFormat="false" ht="22.5" hidden="false" customHeight="false" outlineLevel="0" collapsed="false">
      <c r="B61" s="10" t="n">
        <v>55</v>
      </c>
      <c r="C61" s="11" t="n">
        <v>5405408090</v>
      </c>
      <c r="D61" s="12" t="s">
        <v>124</v>
      </c>
      <c r="E61" s="12" t="s">
        <v>125</v>
      </c>
      <c r="F61" s="12" t="s">
        <v>126</v>
      </c>
      <c r="G61" s="20" t="n">
        <v>57</v>
      </c>
    </row>
    <row r="62" customFormat="false" ht="27" hidden="false" customHeight="true" outlineLevel="0" collapsed="false">
      <c r="B62" s="10" t="n">
        <v>56</v>
      </c>
      <c r="C62" s="11" t="n">
        <v>3123457392</v>
      </c>
      <c r="D62" s="12" t="s">
        <v>127</v>
      </c>
      <c r="E62" s="12" t="s">
        <v>128</v>
      </c>
      <c r="F62" s="12" t="str">
        <f aca="false">'[2]ЧЛЕНЫ АРУК'!$G$62</f>
        <v>Директор Филенко Наталья Сергеевна</v>
      </c>
      <c r="G62" s="20" t="n">
        <v>58</v>
      </c>
    </row>
    <row r="63" customFormat="false" ht="27" hidden="false" customHeight="true" outlineLevel="0" collapsed="false">
      <c r="B63" s="10" t="n">
        <v>57</v>
      </c>
      <c r="C63" s="11" t="n">
        <v>5036090688</v>
      </c>
      <c r="D63" s="11" t="s">
        <v>57</v>
      </c>
      <c r="E63" s="11" t="s">
        <v>129</v>
      </c>
      <c r="F63" s="11" t="s">
        <v>130</v>
      </c>
      <c r="G63" s="20" t="n">
        <v>59</v>
      </c>
    </row>
    <row r="64" customFormat="false" ht="27" hidden="false" customHeight="true" outlineLevel="0" collapsed="false">
      <c r="B64" s="10" t="n">
        <v>58</v>
      </c>
      <c r="C64" s="11" t="n">
        <f aca="false">'[2]ЧЛЕНЫ АРУК'!C64</f>
        <v>9725023812</v>
      </c>
      <c r="D64" s="12" t="s">
        <v>7</v>
      </c>
      <c r="E64" s="12" t="str">
        <f aca="false">'[2]ЧЛЕНЫ АРУК'!E64</f>
        <v>ООО "Дженель Стафф"</v>
      </c>
      <c r="F64" s="12" t="str">
        <f aca="false">'[2]ЧЛЕНЫ АРУК'!G64</f>
        <v>Генеральный директор Куркин Андрей Евгеньевич</v>
      </c>
      <c r="G64" s="20" t="n">
        <v>60</v>
      </c>
    </row>
    <row r="65" customFormat="false" ht="27" hidden="false" customHeight="true" outlineLevel="0" collapsed="false">
      <c r="B65" s="10" t="n">
        <v>59</v>
      </c>
      <c r="C65" s="11" t="n">
        <f aca="false">'[2]ЧЛЕНЫ АРУК'!$C$65</f>
        <v>5257203844</v>
      </c>
      <c r="D65" s="12" t="s">
        <v>131</v>
      </c>
      <c r="E65" s="12" t="str">
        <f aca="false">'[2]ЧЛЕНЫ АРУК'!E65</f>
        <v>ООО "СовТех Волго-Вятка" </v>
      </c>
      <c r="F65" s="12" t="str">
        <f aca="false">'[2]ЧЛЕНЫ АРУК'!G65</f>
        <v>Генеральный директор Казарбин Виталий Васильевич</v>
      </c>
      <c r="G65" s="20" t="n">
        <v>61</v>
      </c>
    </row>
    <row r="66" customFormat="false" ht="27" hidden="false" customHeight="true" outlineLevel="0" collapsed="false">
      <c r="B66" s="10" t="n">
        <v>60</v>
      </c>
      <c r="C66" s="11" t="n">
        <f aca="false">'[2]ЧЛЕНЫ АРУК'!$C$66</f>
        <v>7725558003</v>
      </c>
      <c r="D66" s="12" t="s">
        <v>93</v>
      </c>
      <c r="E66" s="12" t="str">
        <f aca="false">'[2]ЧЛЕНЫ АРУК'!E66</f>
        <v>ООО "МВК"</v>
      </c>
      <c r="F66" s="12" t="str">
        <f aca="false">'[2]ЧЛЕНЫ АРУК'!G66</f>
        <v>Генеральный директор Шталенков Александр Викторович</v>
      </c>
      <c r="G66" s="20" t="n">
        <v>62</v>
      </c>
    </row>
    <row r="67" customFormat="false" ht="27" hidden="false" customHeight="true" outlineLevel="0" collapsed="false">
      <c r="B67" s="10" t="n">
        <v>61</v>
      </c>
      <c r="C67" s="11" t="n">
        <v>560905413408</v>
      </c>
      <c r="D67" s="12" t="s">
        <v>132</v>
      </c>
      <c r="E67" s="12" t="s">
        <v>133</v>
      </c>
      <c r="F67" s="12" t="s">
        <v>134</v>
      </c>
      <c r="G67" s="20" t="n">
        <v>16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2:48Z</dcterms:created>
  <dc:creator>Dasevich Genady</dc:creator>
  <dc:description/>
  <cp:keywords/>
  <dc:language>en-US</dc:language>
  <cp:lastModifiedBy>Admin</cp:lastModifiedBy>
  <cp:lastPrinted>2021-02-04T08:22:48Z</cp:lastPrinted>
  <dcterms:modified xsi:type="dcterms:W3CDTF">2025-04-07T11:54:00Z</dcterms:modified>
  <cp:revision>1</cp:revision>
  <dc:subject/>
  <dc:title/>
</cp:coreProperties>
</file>